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tto Cash Flow (Eignergewinn) in Mio.:</t>
  </si>
  <si>
    <t xml:space="preserve">Diskontzins:</t>
  </si>
  <si>
    <t xml:space="preserve">langfristige Wachstumsrate (7 bis 10 Jahre):</t>
  </si>
  <si>
    <t xml:space="preserve">Wachstumsrate der 2. Phase: (ewige Rente)</t>
  </si>
  <si>
    <t xml:space="preserve">Anzahl ausgegebener Aktien in Mio.:</t>
  </si>
  <si>
    <t xml:space="preserve">Innerer Wert in Mio.:</t>
  </si>
  <si>
    <t xml:space="preserve">Wert pro Aktie:</t>
  </si>
  <si>
    <t xml:space="preserve">Jahr</t>
  </si>
  <si>
    <t xml:space="preserve">Vorjahres-Cashflow</t>
  </si>
  <si>
    <t xml:space="preserve">Wachstumsrate (addieren)</t>
  </si>
  <si>
    <t xml:space="preserve">Cashflow</t>
  </si>
  <si>
    <t xml:space="preserve">Diskontfaktor (multipl.)</t>
  </si>
  <si>
    <t xml:space="preserve">Diskontierter Wert p.a.</t>
  </si>
  <si>
    <t xml:space="preserve">Summe aktueller Wert des Cashflows:</t>
  </si>
  <si>
    <t xml:space="preserve">Cashflow im 11. Jah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\ %"/>
    <numFmt numFmtId="167" formatCode="0.0%"/>
    <numFmt numFmtId="168" formatCode="0.0"/>
    <numFmt numFmtId="169" formatCode="General"/>
    <numFmt numFmtId="170" formatCode="0"/>
    <numFmt numFmtId="171" formatCode="0.0000"/>
    <numFmt numFmtId="172" formatCode="_-* #,##0.00\ _D_M_-;\-* #,##0.00\ _D_M_-;_-* \-??\ _D_M_-;_-@_-"/>
    <numFmt numFmtId="173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i val="true"/>
      <sz val="8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8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C0C0C0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C0C0C0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C0C0C0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/>
      <diagonal/>
    </border>
    <border diagonalUp="false" diagonalDown="false">
      <left/>
      <right/>
      <top style="medium">
        <color rgb="FF3D3D3D"/>
      </top>
      <bottom/>
      <diagonal/>
    </border>
    <border diagonalUp="false" diagonalDown="false">
      <left/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/>
      <bottom style="thin">
        <color rgb="FFC0C0C0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C0C0C0"/>
      </bottom>
      <diagonal/>
    </border>
    <border diagonalUp="false" diagonalDown="false">
      <left/>
      <right/>
      <top style="thin">
        <color rgb="FF3D3D3D"/>
      </top>
      <bottom style="thin">
        <color rgb="FFC0C0C0"/>
      </bottom>
      <diagonal/>
    </border>
    <border diagonalUp="false" diagonalDown="false">
      <left/>
      <right style="medium">
        <color rgb="FF3D3D3D"/>
      </right>
      <top style="thin">
        <color rgb="FF3D3D3D"/>
      </top>
      <bottom style="thin">
        <color rgb="FFC0C0C0"/>
      </bottom>
      <diagonal/>
    </border>
    <border diagonalUp="false" diagonalDown="false">
      <left style="medium">
        <color rgb="FF3D3D3D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D3D3D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D3D3D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/>
      <top/>
      <bottom style="medium">
        <color rgb="FF3D3D3D"/>
      </bottom>
      <diagonal/>
    </border>
    <border diagonalUp="false" diagonalDown="false">
      <left/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medium">
        <color rgb="FF3D3D3D"/>
      </right>
      <top/>
      <bottom style="medium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L21" activeCellId="0" sqref="L21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9.54"/>
    <col collapsed="false" customWidth="true" hidden="false" outlineLevel="0" max="11" min="3" style="0" width="5.68"/>
    <col collapsed="false" customWidth="true" hidden="false" outlineLevel="0" max="12" min="12" style="0" width="6.3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4.65" hidden="false" customHeight="false" outlineLevel="0" collapsed="false">
      <c r="A3" s="4" t="s">
        <v>0</v>
      </c>
      <c r="B3" s="5" t="n">
        <v>8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4.65" hidden="false" customHeight="false" outlineLevel="0" collapsed="false">
      <c r="A4" s="6" t="s">
        <v>1</v>
      </c>
      <c r="B4" s="7" t="n">
        <v>0.0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</row>
    <row r="5" customFormat="false" ht="14.65" hidden="false" customHeight="false" outlineLevel="0" collapsed="false">
      <c r="A5" s="6" t="s">
        <v>2</v>
      </c>
      <c r="B5" s="8" t="n">
        <v>0.1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</row>
    <row r="6" customFormat="false" ht="14.65" hidden="false" customHeight="false" outlineLevel="0" collapsed="false">
      <c r="A6" s="6" t="s">
        <v>3</v>
      </c>
      <c r="B6" s="8" t="n">
        <v>0.0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</row>
    <row r="7" customFormat="false" ht="14.65" hidden="false" customHeight="false" outlineLevel="0" collapsed="false">
      <c r="A7" s="9" t="s">
        <v>4</v>
      </c>
      <c r="B7" s="10" t="n">
        <v>851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</row>
    <row r="8" customFormat="false" ht="12.75" hidden="false" customHeight="false" outlineLevel="0" collapsed="false">
      <c r="A8" s="11"/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</row>
    <row r="10" customFormat="false" ht="12.75" hidden="false" customHeight="false" outlineLevel="0" collapsed="false">
      <c r="A10" s="13" t="s">
        <v>5</v>
      </c>
      <c r="B10" s="14" t="n">
        <f aca="false">((C18*C19)+(D18*D19)+(E18*E19)+(F18*F19)+(G18*G19)+(H18*H19)+(I18*I19)+(J18*J19)+(K18*K19)+(L18*L19))+((C22*L19)/(B4-B6))</f>
        <v>48392.707197916</v>
      </c>
      <c r="C10" s="1"/>
      <c r="D10" s="15"/>
      <c r="E10" s="16"/>
      <c r="F10" s="16"/>
      <c r="G10" s="1"/>
      <c r="H10" s="1"/>
      <c r="I10" s="1"/>
      <c r="J10" s="1"/>
      <c r="K10" s="1"/>
      <c r="L10" s="1"/>
      <c r="M10" s="1"/>
      <c r="N10" s="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</row>
    <row r="11" customFormat="false" ht="13.5" hidden="false" customHeight="false" outlineLevel="0" collapsed="false">
      <c r="A11" s="17" t="s">
        <v>6</v>
      </c>
      <c r="B11" s="18" t="n">
        <f aca="false">B10/B7</f>
        <v>5.68389795606249</v>
      </c>
      <c r="C11" s="1"/>
      <c r="D11" s="15"/>
      <c r="E11" s="16"/>
      <c r="F11" s="16"/>
      <c r="G11" s="1"/>
      <c r="H11" s="1"/>
      <c r="I11" s="1"/>
      <c r="J11" s="1"/>
      <c r="K11" s="1"/>
      <c r="L11" s="1"/>
      <c r="M11" s="1"/>
      <c r="N11" s="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2.75" hidden="false" customHeight="false" outlineLevel="0" collapsed="false">
      <c r="A12" s="19"/>
      <c r="B12" s="20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</row>
    <row r="13" customFormat="false" ht="13.5" hidden="false" customHeight="false" outlineLevel="0" collapsed="false">
      <c r="A13" s="21"/>
      <c r="B13" s="22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</row>
    <row r="14" customFormat="false" ht="12.75" hidden="false" customHeight="false" outlineLevel="0" collapsed="false">
      <c r="A14" s="23"/>
      <c r="B14" s="24"/>
      <c r="C14" s="25" t="s">
        <v>7</v>
      </c>
      <c r="D14" s="25"/>
      <c r="E14" s="25"/>
      <c r="F14" s="25"/>
      <c r="G14" s="25"/>
      <c r="H14" s="25"/>
      <c r="I14" s="25"/>
      <c r="J14" s="25"/>
      <c r="K14" s="25"/>
      <c r="L14" s="25"/>
      <c r="M14" s="1"/>
      <c r="N14" s="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</row>
    <row r="15" customFormat="false" ht="12.75" hidden="false" customHeight="false" outlineLevel="0" collapsed="false">
      <c r="A15" s="26"/>
      <c r="B15" s="27"/>
      <c r="C15" s="28" t="n">
        <v>1988</v>
      </c>
      <c r="D15" s="29" t="n">
        <f aca="false">C15+1</f>
        <v>1989</v>
      </c>
      <c r="E15" s="29" t="n">
        <f aca="false">D15+1</f>
        <v>1990</v>
      </c>
      <c r="F15" s="29" t="n">
        <f aca="false">E15+1</f>
        <v>1991</v>
      </c>
      <c r="G15" s="29" t="n">
        <f aca="false">F15+1</f>
        <v>1992</v>
      </c>
      <c r="H15" s="29" t="n">
        <f aca="false">G15+1</f>
        <v>1993</v>
      </c>
      <c r="I15" s="29" t="n">
        <f aca="false">H15+1</f>
        <v>1994</v>
      </c>
      <c r="J15" s="29" t="n">
        <f aca="false">I15+1</f>
        <v>1995</v>
      </c>
      <c r="K15" s="29" t="n">
        <f aca="false">J15+1</f>
        <v>1996</v>
      </c>
      <c r="L15" s="30" t="n">
        <f aca="false">K15+1</f>
        <v>1997</v>
      </c>
      <c r="M15" s="1"/>
      <c r="N15" s="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</row>
    <row r="16" customFormat="false" ht="12.75" hidden="false" customHeight="false" outlineLevel="0" collapsed="false">
      <c r="A16" s="31" t="s">
        <v>8</v>
      </c>
      <c r="B16" s="31"/>
      <c r="C16" s="32" t="n">
        <f aca="false">B3</f>
        <v>828</v>
      </c>
      <c r="D16" s="33" t="n">
        <f aca="false">C16*(1+$B5)</f>
        <v>952.2</v>
      </c>
      <c r="E16" s="33" t="n">
        <f aca="false">D16*(1+$B5)</f>
        <v>1095.03</v>
      </c>
      <c r="F16" s="33" t="n">
        <f aca="false">E16*(1+$B5)</f>
        <v>1259.2845</v>
      </c>
      <c r="G16" s="33" t="n">
        <f aca="false">F16*(1+$B5)</f>
        <v>1448.177175</v>
      </c>
      <c r="H16" s="33" t="n">
        <f aca="false">G16*(1+$B5)</f>
        <v>1665.40375125</v>
      </c>
      <c r="I16" s="33" t="n">
        <f aca="false">H16*(1+$B5)</f>
        <v>1915.2143139375</v>
      </c>
      <c r="J16" s="33" t="n">
        <f aca="false">I16*(1+$B5)</f>
        <v>2202.49646102812</v>
      </c>
      <c r="K16" s="33" t="n">
        <f aca="false">J16*(1+$B5)</f>
        <v>2532.87093018234</v>
      </c>
      <c r="L16" s="34" t="n">
        <f aca="false">K16*(1+$B5)</f>
        <v>2912.80156970969</v>
      </c>
      <c r="M16" s="1"/>
      <c r="N16" s="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</row>
    <row r="17" customFormat="false" ht="12.75" hidden="false" customHeight="false" outlineLevel="0" collapsed="false">
      <c r="A17" s="35" t="s">
        <v>9</v>
      </c>
      <c r="B17" s="35"/>
      <c r="C17" s="36" t="n">
        <f aca="false">$B5</f>
        <v>0.15</v>
      </c>
      <c r="D17" s="37" t="n">
        <f aca="false">$B5</f>
        <v>0.15</v>
      </c>
      <c r="E17" s="37" t="n">
        <f aca="false">$B5</f>
        <v>0.15</v>
      </c>
      <c r="F17" s="37" t="n">
        <f aca="false">$B5</f>
        <v>0.15</v>
      </c>
      <c r="G17" s="37" t="n">
        <f aca="false">$B5</f>
        <v>0.15</v>
      </c>
      <c r="H17" s="37" t="n">
        <f aca="false">$B5</f>
        <v>0.15</v>
      </c>
      <c r="I17" s="37" t="n">
        <f aca="false">$B5</f>
        <v>0.15</v>
      </c>
      <c r="J17" s="37" t="n">
        <f aca="false">$B5</f>
        <v>0.15</v>
      </c>
      <c r="K17" s="37" t="n">
        <f aca="false">$B5</f>
        <v>0.15</v>
      </c>
      <c r="L17" s="38" t="n">
        <f aca="false">$B5</f>
        <v>0.15</v>
      </c>
      <c r="M17" s="1"/>
      <c r="N17" s="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</row>
    <row r="18" customFormat="false" ht="12.75" hidden="false" customHeight="false" outlineLevel="0" collapsed="false">
      <c r="A18" s="35" t="s">
        <v>10</v>
      </c>
      <c r="B18" s="35"/>
      <c r="C18" s="39" t="n">
        <f aca="false">C16*(1+C17)</f>
        <v>952.2</v>
      </c>
      <c r="D18" s="40" t="n">
        <f aca="false">D16*(1+D17)</f>
        <v>1095.03</v>
      </c>
      <c r="E18" s="40" t="n">
        <f aca="false">E16*(1+E17)</f>
        <v>1259.2845</v>
      </c>
      <c r="F18" s="40" t="n">
        <f aca="false">F16*(1+F17)</f>
        <v>1448.177175</v>
      </c>
      <c r="G18" s="40" t="n">
        <f aca="false">G16*(1+G17)</f>
        <v>1665.40375125</v>
      </c>
      <c r="H18" s="40" t="n">
        <f aca="false">H16*(1+H17)</f>
        <v>1915.2143139375</v>
      </c>
      <c r="I18" s="40" t="n">
        <f aca="false">I16*(1+I17)</f>
        <v>2202.49646102812</v>
      </c>
      <c r="J18" s="40" t="n">
        <f aca="false">J16*(1+J17)</f>
        <v>2532.87093018234</v>
      </c>
      <c r="K18" s="40" t="n">
        <f aca="false">K16*(1+K17)</f>
        <v>2912.80156970969</v>
      </c>
      <c r="L18" s="41" t="n">
        <f aca="false">L16*(1+L17)</f>
        <v>3349.72180516615</v>
      </c>
      <c r="M18" s="1"/>
      <c r="N18" s="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</row>
    <row r="19" customFormat="false" ht="12.75" hidden="false" customHeight="false" outlineLevel="0" collapsed="false">
      <c r="A19" s="35" t="s">
        <v>11</v>
      </c>
      <c r="B19" s="35"/>
      <c r="C19" s="42" t="n">
        <f aca="false">1/(1+B4)</f>
        <v>0.91743119266055</v>
      </c>
      <c r="D19" s="43" t="n">
        <f aca="false">1/(1+B4)^2</f>
        <v>0.84167999326656</v>
      </c>
      <c r="E19" s="43" t="n">
        <f aca="false">1/(1+B4)^3</f>
        <v>0.772183480061064</v>
      </c>
      <c r="F19" s="43" t="n">
        <f aca="false">1/(1+B4)^4</f>
        <v>0.708425211065196</v>
      </c>
      <c r="G19" s="43" t="n">
        <f aca="false">1/(1+B4)^5</f>
        <v>0.649931386298345</v>
      </c>
      <c r="H19" s="43" t="n">
        <f aca="false">1/(1+B4)^6</f>
        <v>0.596267326879216</v>
      </c>
      <c r="I19" s="43" t="n">
        <f aca="false">1/(1+B4)^7</f>
        <v>0.547034244843317</v>
      </c>
      <c r="J19" s="43" t="n">
        <f aca="false">1/(1+B4)^8</f>
        <v>0.501866279672768</v>
      </c>
      <c r="K19" s="43" t="n">
        <f aca="false">1/(1+B4)^9</f>
        <v>0.460427779516301</v>
      </c>
      <c r="L19" s="44" t="n">
        <f aca="false">1/(1+B4)^10</f>
        <v>0.422410806895689</v>
      </c>
      <c r="M19" s="1"/>
      <c r="N19" s="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</row>
    <row r="20" customFormat="false" ht="12.75" hidden="false" customHeight="false" outlineLevel="0" collapsed="false">
      <c r="A20" s="45" t="s">
        <v>12</v>
      </c>
      <c r="B20" s="45"/>
      <c r="C20" s="46" t="n">
        <f aca="false">C18*C19</f>
        <v>873.577981651376</v>
      </c>
      <c r="D20" s="47" t="n">
        <f aca="false">D18*D19</f>
        <v>921.664843026681</v>
      </c>
      <c r="E20" s="47" t="n">
        <f aca="false">E18*E19</f>
        <v>972.398687596957</v>
      </c>
      <c r="F20" s="47" t="n">
        <f aca="false">F18*F19</f>
        <v>1025.92522085917</v>
      </c>
      <c r="G20" s="47" t="n">
        <f aca="false">G18*G19</f>
        <v>1082.39816879638</v>
      </c>
      <c r="H20" s="47" t="n">
        <f aca="false">H18*H19</f>
        <v>1141.97971937232</v>
      </c>
      <c r="I20" s="47" t="n">
        <f aca="false">I18*I19</f>
        <v>1204.8409883286</v>
      </c>
      <c r="J20" s="47" t="n">
        <f aca="false">J18*J19</f>
        <v>1271.16251062192</v>
      </c>
      <c r="K20" s="47" t="n">
        <f aca="false">K18*K19</f>
        <v>1341.13475891303</v>
      </c>
      <c r="L20" s="48" t="n">
        <f aca="false">L18*L19</f>
        <v>1414.95869059632</v>
      </c>
      <c r="M20" s="1"/>
      <c r="N20" s="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</row>
    <row r="21" customFormat="false" ht="13.5" hidden="false" customHeight="false" outlineLevel="0" collapsed="false">
      <c r="A21" s="49"/>
      <c r="B21" s="49"/>
      <c r="C21" s="50" t="s">
        <v>13</v>
      </c>
      <c r="D21" s="50"/>
      <c r="E21" s="50"/>
      <c r="F21" s="50"/>
      <c r="G21" s="50"/>
      <c r="H21" s="50"/>
      <c r="I21" s="50"/>
      <c r="J21" s="50"/>
      <c r="K21" s="50"/>
      <c r="L21" s="51" t="n">
        <f aca="false">SUM(C20:L20)</f>
        <v>11250.0415697627</v>
      </c>
      <c r="M21" s="1"/>
      <c r="N21" s="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</row>
    <row r="22" customFormat="false" ht="12.75" hidden="true" customHeight="false" outlineLevel="0" collapsed="false">
      <c r="A22" s="52" t="s">
        <v>14</v>
      </c>
      <c r="B22" s="52"/>
      <c r="C22" s="53" t="n">
        <f aca="false">L18*(1+B6)</f>
        <v>3517.20789542445</v>
      </c>
      <c r="D22" s="54"/>
      <c r="E22" s="54"/>
      <c r="F22" s="54"/>
      <c r="G22" s="54"/>
      <c r="H22" s="54"/>
      <c r="I22" s="54"/>
      <c r="J22" s="54"/>
      <c r="K22" s="54"/>
      <c r="L22" s="54"/>
      <c r="M22" s="1"/>
      <c r="N22" s="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</row>
    <row r="24" customFormat="false" ht="12.75" hidden="false" customHeight="false" outlineLevel="0" collapsed="false">
      <c r="A24" s="1"/>
      <c r="B24" s="55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56"/>
      <c r="N35" s="56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3"/>
    </row>
  </sheetData>
  <sheetProtection sheet="true" password="89b9" objects="true" scenarios="true"/>
  <mergeCells count="10">
    <mergeCell ref="C14:L14"/>
    <mergeCell ref="A16:B16"/>
    <mergeCell ref="A17:B17"/>
    <mergeCell ref="A18:B18"/>
    <mergeCell ref="A19:B19"/>
    <mergeCell ref="A20:B20"/>
    <mergeCell ref="A21:B21"/>
    <mergeCell ref="C21:K21"/>
    <mergeCell ref="A22:B22"/>
    <mergeCell ref="M35:N3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Valueinvesting.de
&amp;"Arial,Regular"&amp;12(Zwei-Phasen Diskont-Cashflow-Modell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16:17:08Z</dcterms:created>
  <dc:creator>Mario Wolff</dc:creator>
  <dc:description/>
  <dc:language>en-US</dc:language>
  <cp:lastModifiedBy/>
  <cp:lastPrinted>2007-04-27T18:56:22Z</cp:lastPrinted>
  <dcterms:modified xsi:type="dcterms:W3CDTF">2021-05-09T14:28:40Z</dcterms:modified>
  <cp:revision>2</cp:revision>
  <dc:subject/>
  <dc:title>Valueinvesting.de - Die Homepage für Value-Investoren. Diskont-Cashflow-Modell als Excel-Download.</dc:title>
</cp:coreProperties>
</file>